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 M" sheetId="1" state="visible" r:id="rId2"/>
    <sheet name="IV J" sheetId="2" state="visible" r:id="rId3"/>
    <sheet name="IV E J+M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Schule</t>
  </si>
  <si>
    <t xml:space="preserve">WK IV Mädch.</t>
  </si>
  <si>
    <t xml:space="preserve">LFG Mannheim</t>
  </si>
  <si>
    <t xml:space="preserve">OHG KA 1</t>
  </si>
  <si>
    <t xml:space="preserve">Dominikus KA</t>
  </si>
  <si>
    <t xml:space="preserve">OHG KA 2</t>
  </si>
  <si>
    <t xml:space="preserve">Walldorf</t>
  </si>
  <si>
    <t xml:space="preserve">Disziplin</t>
  </si>
  <si>
    <t xml:space="preserve">1. Mannschaft</t>
  </si>
  <si>
    <t xml:space="preserve">2. Mannschaft</t>
  </si>
  <si>
    <t xml:space="preserve">Bahn 1</t>
  </si>
  <si>
    <t xml:space="preserve">Bahn 2</t>
  </si>
  <si>
    <t xml:space="preserve">Bahn 3</t>
  </si>
  <si>
    <t xml:space="preserve">Bahn 4</t>
  </si>
  <si>
    <t xml:space="preserve">Bahn 5</t>
  </si>
  <si>
    <t xml:space="preserve">Bahn 6</t>
  </si>
  <si>
    <t xml:space="preserve">6x25m Freistil</t>
  </si>
  <si>
    <t xml:space="preserve">6x25m Beinschlag</t>
  </si>
  <si>
    <t xml:space="preserve">Zwischenzeit</t>
  </si>
  <si>
    <t xml:space="preserve">4x25m Brust</t>
  </si>
  <si>
    <t xml:space="preserve">6x25m Koordination</t>
  </si>
  <si>
    <t xml:space="preserve">10m Dauerschw. Bahnen</t>
  </si>
  <si>
    <t xml:space="preserve">Subtraktionszeit</t>
  </si>
  <si>
    <t xml:space="preserve">Endzeit</t>
  </si>
  <si>
    <t xml:space="preserve">Platz</t>
  </si>
  <si>
    <t xml:space="preserve">WK IV Jungen</t>
  </si>
  <si>
    <t xml:space="preserve">Baden-Baden</t>
  </si>
  <si>
    <t xml:space="preserve">Lauf 2</t>
  </si>
  <si>
    <t xml:space="preserve">WK IV E J+M</t>
  </si>
  <si>
    <t xml:space="preserve">Schefflenz</t>
  </si>
  <si>
    <t xml:space="preserve">Birkenfeld</t>
  </si>
  <si>
    <t xml:space="preserve">Jungen</t>
  </si>
  <si>
    <t xml:space="preserve">Mädch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2" style="0" width="14.7"/>
  </cols>
  <sheetData>
    <row r="1" customFormat="false" ht="24.95" hidden="false" customHeight="true" outlineLevel="0" collapsed="false">
      <c r="A1" s="1" t="s">
        <v>0</v>
      </c>
      <c r="B1" s="2"/>
      <c r="C1" s="3"/>
      <c r="D1" s="3"/>
      <c r="E1" s="4"/>
      <c r="F1" s="4"/>
      <c r="G1" s="4"/>
    </row>
    <row r="2" customFormat="false" ht="24.95" hidden="false" customHeight="true" outlineLevel="0" collapsed="false">
      <c r="A2" s="1" t="s">
        <v>1</v>
      </c>
      <c r="B2" s="3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/>
    </row>
    <row r="3" customFormat="false" ht="24.95" hidden="false" customHeight="true" outlineLevel="0" collapsed="false">
      <c r="A3" s="7" t="s">
        <v>7</v>
      </c>
      <c r="B3" s="8"/>
      <c r="C3" s="5"/>
      <c r="D3" s="5" t="s">
        <v>8</v>
      </c>
      <c r="E3" s="5"/>
      <c r="F3" s="5"/>
      <c r="G3" s="9" t="s">
        <v>9</v>
      </c>
    </row>
    <row r="4" customFormat="false" ht="24.95" hidden="false" customHeight="true" outlineLevel="0" collapsed="false"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</row>
    <row r="5" customFormat="false" ht="24.95" hidden="false" customHeight="true" outlineLevel="0" collapsed="false">
      <c r="A5" s="11" t="s">
        <v>16</v>
      </c>
      <c r="B5" s="12" t="n">
        <v>0.00157013888888889</v>
      </c>
      <c r="C5" s="13" t="n">
        <v>0.00128634259259259</v>
      </c>
      <c r="D5" s="13" t="n">
        <v>0.00136076388888889</v>
      </c>
      <c r="E5" s="13" t="n">
        <v>0.00157418981481482</v>
      </c>
      <c r="F5" s="13" t="n">
        <v>0.00142627314814815</v>
      </c>
      <c r="G5" s="14"/>
    </row>
    <row r="6" customFormat="false" ht="24.95" hidden="false" customHeight="true" outlineLevel="0" collapsed="false">
      <c r="A6" s="15"/>
      <c r="B6" s="16"/>
      <c r="C6" s="17"/>
      <c r="D6" s="17"/>
      <c r="E6" s="17"/>
      <c r="F6" s="17"/>
      <c r="G6" s="18"/>
    </row>
    <row r="7" customFormat="false" ht="24.95" hidden="false" customHeight="true" outlineLevel="0" collapsed="false">
      <c r="A7" s="11" t="s">
        <v>17</v>
      </c>
      <c r="B7" s="19" t="n">
        <v>0.00220231481481481</v>
      </c>
      <c r="C7" s="20" t="n">
        <v>0.00175277777777778</v>
      </c>
      <c r="D7" s="20" t="n">
        <v>0.00191689814814815</v>
      </c>
      <c r="E7" s="20" t="n">
        <v>0.00214189814814815</v>
      </c>
      <c r="F7" s="20" t="n">
        <v>0.002128125</v>
      </c>
      <c r="G7" s="21"/>
    </row>
    <row r="8" customFormat="false" ht="24.95" hidden="false" customHeight="true" outlineLevel="0" collapsed="false">
      <c r="A8" s="15" t="s">
        <v>18</v>
      </c>
      <c r="B8" s="16" t="n">
        <f aca="false">SUM(B5+B7)</f>
        <v>0.0037724537037037</v>
      </c>
      <c r="C8" s="16" t="n">
        <f aca="false">SUM(C5+C7)</f>
        <v>0.00303912037037037</v>
      </c>
      <c r="D8" s="16" t="n">
        <f aca="false">SUM(D5+D7)</f>
        <v>0.00327766203703704</v>
      </c>
      <c r="E8" s="16" t="n">
        <f aca="false">SUM(E5+E7)</f>
        <v>0.00371608796296296</v>
      </c>
      <c r="F8" s="16" t="n">
        <f aca="false">SUM(F5+F7)</f>
        <v>0.00355439814814815</v>
      </c>
      <c r="G8" s="16" t="n">
        <f aca="false">SUM(G5+G7)</f>
        <v>0</v>
      </c>
    </row>
    <row r="9" customFormat="false" ht="24.95" hidden="false" customHeight="true" outlineLevel="0" collapsed="false">
      <c r="A9" s="11" t="s">
        <v>19</v>
      </c>
      <c r="B9" s="19" t="n">
        <v>0.00117256944444444</v>
      </c>
      <c r="C9" s="20" t="n">
        <v>0.0010494212962963</v>
      </c>
      <c r="D9" s="20" t="n">
        <v>0.000996759259259259</v>
      </c>
      <c r="E9" s="20" t="n">
        <v>0.00120520833333333</v>
      </c>
      <c r="F9" s="20" t="n">
        <v>0.00111284722222222</v>
      </c>
      <c r="G9" s="21"/>
    </row>
    <row r="10" customFormat="false" ht="24.95" hidden="false" customHeight="true" outlineLevel="0" collapsed="false">
      <c r="A10" s="15" t="s">
        <v>18</v>
      </c>
      <c r="B10" s="16" t="n">
        <f aca="false">SUM(B8+B9)</f>
        <v>0.00494502314814815</v>
      </c>
      <c r="C10" s="16" t="n">
        <f aca="false">SUM(C8+C9)</f>
        <v>0.00408854166666667</v>
      </c>
      <c r="D10" s="16" t="n">
        <f aca="false">SUM(D8+D9)</f>
        <v>0.0042744212962963</v>
      </c>
      <c r="E10" s="16" t="n">
        <f aca="false">SUM(E8+E9)</f>
        <v>0.0049212962962963</v>
      </c>
      <c r="F10" s="16" t="n">
        <f aca="false">SUM(F8+F9)</f>
        <v>0.00466724537037037</v>
      </c>
      <c r="G10" s="16" t="n">
        <f aca="false">SUM(G8+G9)</f>
        <v>0</v>
      </c>
    </row>
    <row r="11" customFormat="false" ht="24.95" hidden="false" customHeight="true" outlineLevel="0" collapsed="false">
      <c r="A11" s="11" t="s">
        <v>20</v>
      </c>
      <c r="B11" s="19" t="n">
        <v>0.00188425925925926</v>
      </c>
      <c r="C11" s="20" t="n">
        <v>0.00162430555555556</v>
      </c>
      <c r="D11" s="20" t="n">
        <v>0.00162696759259259</v>
      </c>
      <c r="E11" s="20" t="n">
        <v>0.00170659722222222</v>
      </c>
      <c r="F11" s="20" t="n">
        <v>0.00197349537037037</v>
      </c>
      <c r="G11" s="21"/>
    </row>
    <row r="12" customFormat="false" ht="24.95" hidden="false" customHeight="true" outlineLevel="0" collapsed="false">
      <c r="A12" s="15" t="s">
        <v>18</v>
      </c>
      <c r="B12" s="16" t="n">
        <f aca="false">SUM(B10+B11)</f>
        <v>0.00682928240740741</v>
      </c>
      <c r="C12" s="16" t="n">
        <f aca="false">SUM(C10+C11)</f>
        <v>0.00571284722222222</v>
      </c>
      <c r="D12" s="16" t="n">
        <f aca="false">SUM(D10+D11)</f>
        <v>0.00590138888888889</v>
      </c>
      <c r="E12" s="16" t="n">
        <f aca="false">SUM(E10+E11)</f>
        <v>0.00662789351851852</v>
      </c>
      <c r="F12" s="16" t="n">
        <f aca="false">SUM(F10+F11)</f>
        <v>0.00664074074074074</v>
      </c>
      <c r="G12" s="16" t="n">
        <f aca="false">SUM(G10+G11)</f>
        <v>0</v>
      </c>
    </row>
    <row r="13" customFormat="false" ht="24.95" hidden="false" customHeight="true" outlineLevel="0" collapsed="false">
      <c r="A13" s="11" t="s">
        <v>21</v>
      </c>
      <c r="B13" s="22" t="n">
        <v>106</v>
      </c>
      <c r="C13" s="23" t="n">
        <v>143</v>
      </c>
      <c r="D13" s="23" t="n">
        <v>113</v>
      </c>
      <c r="E13" s="23" t="n">
        <v>101</v>
      </c>
      <c r="F13" s="23" t="n">
        <v>112</v>
      </c>
      <c r="G13" s="24"/>
    </row>
    <row r="14" customFormat="false" ht="24.95" hidden="false" customHeight="true" outlineLevel="0" collapsed="false">
      <c r="A14" s="25" t="s">
        <v>22</v>
      </c>
      <c r="B14" s="19" t="n">
        <v>0.00122685185185185</v>
      </c>
      <c r="C14" s="20" t="n">
        <v>0.00165509259259259</v>
      </c>
      <c r="D14" s="20" t="n">
        <v>0.00130787037037037</v>
      </c>
      <c r="E14" s="20" t="n">
        <v>0.00116898148148148</v>
      </c>
      <c r="F14" s="20" t="n">
        <v>0.0012962962962963</v>
      </c>
      <c r="G14" s="21"/>
    </row>
    <row r="15" customFormat="false" ht="24.95" hidden="false" customHeight="true" outlineLevel="0" collapsed="false">
      <c r="A15" s="26"/>
      <c r="B15" s="16"/>
      <c r="C15" s="17"/>
      <c r="D15" s="17"/>
      <c r="E15" s="17"/>
      <c r="F15" s="17"/>
      <c r="G15" s="18"/>
    </row>
    <row r="16" customFormat="false" ht="24.95" hidden="false" customHeight="true" outlineLevel="0" collapsed="false">
      <c r="A16" s="27" t="s">
        <v>23</v>
      </c>
      <c r="B16" s="16" t="n">
        <f aca="false">SUM(B12-B14)</f>
        <v>0.00560243055555556</v>
      </c>
      <c r="C16" s="16" t="n">
        <f aca="false">SUM(C12-C14)</f>
        <v>0.00405775462962963</v>
      </c>
      <c r="D16" s="16" t="n">
        <f aca="false">SUM(D12-D14)</f>
        <v>0.00459351851851852</v>
      </c>
      <c r="E16" s="16" t="n">
        <f aca="false">SUM(E12-E14)</f>
        <v>0.00545891203703704</v>
      </c>
      <c r="F16" s="16" t="n">
        <f aca="false">SUM(F12-F14)</f>
        <v>0.00534444444444444</v>
      </c>
      <c r="G16" s="16" t="n">
        <f aca="false">SUM(G12-G14)</f>
        <v>0</v>
      </c>
    </row>
    <row r="17" customFormat="false" ht="24.95" hidden="false" customHeight="true" outlineLevel="0" collapsed="false">
      <c r="A17" s="27" t="s">
        <v>24</v>
      </c>
      <c r="B17" s="28" t="n">
        <v>5</v>
      </c>
      <c r="C17" s="29" t="n">
        <v>1</v>
      </c>
      <c r="D17" s="29" t="n">
        <v>2</v>
      </c>
      <c r="E17" s="29" t="n">
        <v>4</v>
      </c>
      <c r="F17" s="29" t="n">
        <v>3</v>
      </c>
      <c r="G17" s="30"/>
    </row>
    <row r="18" customFormat="false" ht="24.95" hidden="false" customHeight="true" outlineLevel="0" collapsed="false">
      <c r="A18" s="26"/>
      <c r="B18" s="31"/>
      <c r="C18" s="32"/>
      <c r="D18" s="32"/>
      <c r="E18" s="32"/>
      <c r="F18" s="32"/>
      <c r="G18" s="33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2" style="0" width="14.7"/>
  </cols>
  <sheetData>
    <row r="1" customFormat="false" ht="24.95" hidden="false" customHeight="true" outlineLevel="0" collapsed="false">
      <c r="A1" s="1" t="s">
        <v>0</v>
      </c>
      <c r="C1" s="3"/>
      <c r="D1" s="3"/>
      <c r="E1" s="3"/>
      <c r="F1" s="4"/>
      <c r="G1" s="4"/>
    </row>
    <row r="2" customFormat="false" ht="24.95" hidden="false" customHeight="true" outlineLevel="0" collapsed="false">
      <c r="A2" s="1" t="s">
        <v>25</v>
      </c>
      <c r="B2" s="0" t="s">
        <v>6</v>
      </c>
      <c r="C2" s="5" t="s">
        <v>3</v>
      </c>
      <c r="D2" s="5" t="s">
        <v>26</v>
      </c>
      <c r="E2" s="5" t="s">
        <v>5</v>
      </c>
      <c r="F2" s="5"/>
      <c r="G2" s="6"/>
    </row>
    <row r="3" customFormat="false" ht="24.95" hidden="false" customHeight="true" outlineLevel="0" collapsed="false">
      <c r="A3" s="7" t="s">
        <v>7</v>
      </c>
      <c r="B3" s="9"/>
      <c r="C3" s="9"/>
      <c r="D3" s="9"/>
      <c r="E3" s="34"/>
      <c r="F3" s="34"/>
      <c r="G3" s="34"/>
    </row>
    <row r="4" customFormat="false" ht="24.95" hidden="false" customHeight="true" outlineLevel="0" collapsed="false"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</row>
    <row r="5" customFormat="false" ht="24.95" hidden="false" customHeight="true" outlineLevel="0" collapsed="false">
      <c r="A5" s="11" t="s">
        <v>16</v>
      </c>
      <c r="B5" s="12" t="n">
        <v>0.0016880787037037</v>
      </c>
      <c r="C5" s="13" t="n">
        <v>0.00123425925925926</v>
      </c>
      <c r="D5" s="13" t="n">
        <v>0.00198275462962963</v>
      </c>
      <c r="E5" s="13" t="n">
        <v>0.00145833333333333</v>
      </c>
      <c r="F5" s="13"/>
      <c r="G5" s="14"/>
    </row>
    <row r="6" customFormat="false" ht="24.95" hidden="false" customHeight="true" outlineLevel="0" collapsed="false">
      <c r="A6" s="15"/>
      <c r="B6" s="19"/>
      <c r="C6" s="20"/>
      <c r="D6" s="20"/>
      <c r="E6" s="20"/>
      <c r="F6" s="20"/>
      <c r="G6" s="21"/>
    </row>
    <row r="7" customFormat="false" ht="24.95" hidden="false" customHeight="true" outlineLevel="0" collapsed="false">
      <c r="A7" s="11" t="s">
        <v>17</v>
      </c>
      <c r="B7" s="19" t="n">
        <v>0.00221759259259259</v>
      </c>
      <c r="C7" s="20" t="n">
        <v>0.00171539351851852</v>
      </c>
      <c r="D7" s="20" t="n">
        <v>0.00287222222222222</v>
      </c>
      <c r="E7" s="20" t="n">
        <v>0.00242962962962963</v>
      </c>
      <c r="F7" s="20"/>
      <c r="G7" s="21"/>
    </row>
    <row r="8" customFormat="false" ht="24.95" hidden="false" customHeight="true" outlineLevel="0" collapsed="false">
      <c r="A8" s="15" t="s">
        <v>18</v>
      </c>
      <c r="B8" s="16" t="n">
        <f aca="false">SUM(B5+B7)</f>
        <v>0.0039056712962963</v>
      </c>
      <c r="C8" s="16" t="n">
        <f aca="false">SUM(C5+C7)</f>
        <v>0.00294965277777778</v>
      </c>
      <c r="D8" s="16" t="n">
        <f aca="false">SUM(D5+D7)</f>
        <v>0.00485497685185185</v>
      </c>
      <c r="E8" s="16" t="n">
        <f aca="false">SUM(E5+E7)</f>
        <v>0.00388796296296296</v>
      </c>
      <c r="F8" s="16" t="n">
        <f aca="false">SUM(F5+F7)</f>
        <v>0</v>
      </c>
      <c r="G8" s="16" t="n">
        <f aca="false">SUM(G5+G7)</f>
        <v>0</v>
      </c>
    </row>
    <row r="9" customFormat="false" ht="24.95" hidden="false" customHeight="true" outlineLevel="0" collapsed="false">
      <c r="A9" s="11" t="s">
        <v>19</v>
      </c>
      <c r="B9" s="19" t="n">
        <v>0.00125555555555556</v>
      </c>
      <c r="C9" s="20" t="n">
        <v>0.00102766203703704</v>
      </c>
      <c r="D9" s="20" t="n">
        <v>0.00131122685185185</v>
      </c>
      <c r="E9" s="20" t="n">
        <v>0.00127627314814815</v>
      </c>
      <c r="F9" s="20"/>
      <c r="G9" s="21"/>
    </row>
    <row r="10" customFormat="false" ht="24.95" hidden="false" customHeight="true" outlineLevel="0" collapsed="false">
      <c r="A10" s="15" t="s">
        <v>18</v>
      </c>
      <c r="B10" s="16" t="n">
        <f aca="false">SUM(B8+B9)</f>
        <v>0.00516122685185185</v>
      </c>
      <c r="C10" s="16" t="n">
        <f aca="false">SUM(C8+C9)</f>
        <v>0.00397731481481482</v>
      </c>
      <c r="D10" s="16" t="n">
        <f aca="false">SUM(D8+D9)</f>
        <v>0.0061662037037037</v>
      </c>
      <c r="E10" s="16" t="n">
        <f aca="false">SUM(E8+E9)</f>
        <v>0.00516423611111111</v>
      </c>
      <c r="F10" s="16" t="n">
        <f aca="false">SUM(F8+F9)</f>
        <v>0</v>
      </c>
      <c r="G10" s="16" t="n">
        <f aca="false">SUM(G8+G9)</f>
        <v>0</v>
      </c>
    </row>
    <row r="11" customFormat="false" ht="24.95" hidden="false" customHeight="true" outlineLevel="0" collapsed="false">
      <c r="A11" s="11" t="s">
        <v>20</v>
      </c>
      <c r="B11" s="19" t="n">
        <v>0.00203773148148148</v>
      </c>
      <c r="C11" s="20" t="n">
        <v>0.00159652777777778</v>
      </c>
      <c r="D11" s="20" t="n">
        <v>0.00232025462962963</v>
      </c>
      <c r="E11" s="20" t="n">
        <v>0.00206608796296296</v>
      </c>
      <c r="F11" s="20"/>
      <c r="G11" s="21"/>
    </row>
    <row r="12" customFormat="false" ht="24.95" hidden="false" customHeight="true" outlineLevel="0" collapsed="false">
      <c r="A12" s="15" t="s">
        <v>18</v>
      </c>
      <c r="B12" s="16" t="n">
        <f aca="false">SUM(B10+B11)</f>
        <v>0.00719895833333333</v>
      </c>
      <c r="C12" s="16" t="n">
        <f aca="false">SUM(C10+C11)</f>
        <v>0.00557384259259259</v>
      </c>
      <c r="D12" s="16" t="n">
        <f aca="false">SUM(D10+D11)</f>
        <v>0.00848645833333333</v>
      </c>
      <c r="E12" s="16" t="n">
        <f aca="false">SUM(E10+E11)</f>
        <v>0.00723032407407407</v>
      </c>
      <c r="F12" s="16" t="n">
        <f aca="false">SUM(F10+F11)</f>
        <v>0</v>
      </c>
      <c r="G12" s="16" t="n">
        <f aca="false">SUM(G10+G11)</f>
        <v>0</v>
      </c>
    </row>
    <row r="13" customFormat="false" ht="24.95" hidden="false" customHeight="true" outlineLevel="0" collapsed="false">
      <c r="A13" s="11" t="s">
        <v>21</v>
      </c>
      <c r="B13" s="22" t="n">
        <v>85</v>
      </c>
      <c r="C13" s="23" t="n">
        <v>170</v>
      </c>
      <c r="D13" s="23" t="n">
        <v>80</v>
      </c>
      <c r="E13" s="23" t="n">
        <v>91</v>
      </c>
      <c r="F13" s="23"/>
      <c r="G13" s="24"/>
    </row>
    <row r="14" customFormat="false" ht="24.95" hidden="false" customHeight="true" outlineLevel="0" collapsed="false">
      <c r="A14" s="25" t="s">
        <v>22</v>
      </c>
      <c r="B14" s="19" t="n">
        <v>0.000983796296296296</v>
      </c>
      <c r="C14" s="20" t="n">
        <v>0.00196759259259259</v>
      </c>
      <c r="D14" s="20" t="n">
        <v>0.000925925925925926</v>
      </c>
      <c r="E14" s="20" t="n">
        <v>0.00105324074074074</v>
      </c>
      <c r="F14" s="20"/>
      <c r="G14" s="21"/>
    </row>
    <row r="15" customFormat="false" ht="24.95" hidden="false" customHeight="true" outlineLevel="0" collapsed="false">
      <c r="A15" s="26"/>
      <c r="B15" s="16"/>
      <c r="C15" s="17"/>
      <c r="D15" s="17"/>
      <c r="E15" s="17"/>
      <c r="F15" s="17"/>
      <c r="G15" s="18"/>
    </row>
    <row r="16" customFormat="false" ht="24.95" hidden="false" customHeight="true" outlineLevel="0" collapsed="false">
      <c r="A16" s="27" t="s">
        <v>23</v>
      </c>
      <c r="B16" s="16" t="n">
        <f aca="false">SUM(B12-B14)</f>
        <v>0.00621516203703704</v>
      </c>
      <c r="C16" s="16" t="n">
        <f aca="false">SUM(C12-C14)</f>
        <v>0.00360625</v>
      </c>
      <c r="D16" s="16" t="n">
        <f aca="false">SUM(D12-D14)</f>
        <v>0.00756053240740741</v>
      </c>
      <c r="E16" s="16" t="n">
        <f aca="false">SUM(E12-E14)</f>
        <v>0.00617708333333333</v>
      </c>
      <c r="F16" s="16" t="n">
        <f aca="false">SUM(F12-F14)</f>
        <v>0</v>
      </c>
      <c r="G16" s="16" t="n">
        <f aca="false">SUM(G12-G14)</f>
        <v>0</v>
      </c>
    </row>
    <row r="17" customFormat="false" ht="24.95" hidden="false" customHeight="true" outlineLevel="0" collapsed="false">
      <c r="A17" s="27" t="s">
        <v>24</v>
      </c>
      <c r="B17" s="22" t="n">
        <v>3</v>
      </c>
      <c r="C17" s="29" t="n">
        <v>1</v>
      </c>
      <c r="D17" s="29" t="n">
        <v>4</v>
      </c>
      <c r="E17" s="29" t="n">
        <v>2</v>
      </c>
      <c r="F17" s="29"/>
      <c r="G17" s="30"/>
    </row>
    <row r="18" customFormat="false" ht="24.95" hidden="false" customHeight="true" outlineLevel="0" collapsed="false">
      <c r="A18" s="26"/>
      <c r="B18" s="31"/>
      <c r="C18" s="32"/>
      <c r="D18" s="32"/>
      <c r="E18" s="32"/>
      <c r="F18" s="32"/>
      <c r="G18" s="33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2" style="0" width="14.7"/>
  </cols>
  <sheetData>
    <row r="1" customFormat="false" ht="24.95" hidden="false" customHeight="true" outlineLevel="0" collapsed="false">
      <c r="A1" s="1" t="s">
        <v>0</v>
      </c>
      <c r="B1" s="2" t="s">
        <v>27</v>
      </c>
      <c r="C1" s="3"/>
      <c r="D1" s="3"/>
      <c r="E1" s="4"/>
      <c r="F1" s="4"/>
      <c r="G1" s="4"/>
    </row>
    <row r="2" customFormat="false" ht="24.95" hidden="false" customHeight="true" outlineLevel="0" collapsed="false">
      <c r="A2" s="1" t="s">
        <v>28</v>
      </c>
      <c r="B2" s="5"/>
      <c r="C2" s="5"/>
      <c r="D2" s="5" t="s">
        <v>29</v>
      </c>
      <c r="E2" s="5" t="s">
        <v>30</v>
      </c>
      <c r="F2" s="6" t="s">
        <v>30</v>
      </c>
      <c r="G2" s="6"/>
    </row>
    <row r="3" customFormat="false" ht="24.95" hidden="false" customHeight="true" outlineLevel="0" collapsed="false">
      <c r="A3" s="7" t="s">
        <v>7</v>
      </c>
      <c r="B3" s="35"/>
      <c r="C3" s="5"/>
      <c r="D3" s="5" t="s">
        <v>31</v>
      </c>
      <c r="E3" s="5" t="s">
        <v>31</v>
      </c>
      <c r="F3" s="5" t="s">
        <v>32</v>
      </c>
      <c r="G3" s="5"/>
    </row>
    <row r="4" customFormat="false" ht="24.95" hidden="false" customHeight="true" outlineLevel="0" collapsed="false"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</row>
    <row r="5" customFormat="false" ht="24.95" hidden="false" customHeight="true" outlineLevel="0" collapsed="false">
      <c r="A5" s="11" t="s">
        <v>16</v>
      </c>
      <c r="B5" s="12"/>
      <c r="C5" s="13"/>
      <c r="D5" s="13" t="n">
        <v>0.00163958333333333</v>
      </c>
      <c r="E5" s="13" t="n">
        <v>0.00160196759259259</v>
      </c>
      <c r="F5" s="13" t="n">
        <v>0.00153935185185185</v>
      </c>
      <c r="G5" s="14"/>
    </row>
    <row r="6" customFormat="false" ht="24.95" hidden="false" customHeight="true" outlineLevel="0" collapsed="false">
      <c r="A6" s="15"/>
      <c r="B6" s="16"/>
      <c r="C6" s="17"/>
      <c r="D6" s="17"/>
      <c r="E6" s="17"/>
      <c r="F6" s="17"/>
      <c r="G6" s="18"/>
    </row>
    <row r="7" customFormat="false" ht="24.95" hidden="false" customHeight="true" outlineLevel="0" collapsed="false">
      <c r="A7" s="11" t="s">
        <v>17</v>
      </c>
      <c r="B7" s="19"/>
      <c r="C7" s="20"/>
      <c r="D7" s="20" t="n">
        <v>0.00271412037037037</v>
      </c>
      <c r="E7" s="20" t="n">
        <v>0.00203391203703704</v>
      </c>
      <c r="F7" s="20" t="n">
        <v>0.001925</v>
      </c>
      <c r="G7" s="21"/>
    </row>
    <row r="8" customFormat="false" ht="24.95" hidden="false" customHeight="true" outlineLevel="0" collapsed="false">
      <c r="A8" s="15" t="s">
        <v>18</v>
      </c>
      <c r="B8" s="16" t="n">
        <f aca="false">SUM(B5+B7)</f>
        <v>0</v>
      </c>
      <c r="C8" s="16" t="n">
        <f aca="false">SUM(C5+C7)</f>
        <v>0</v>
      </c>
      <c r="D8" s="16" t="n">
        <f aca="false">SUM(D5+D7)</f>
        <v>0.0043537037037037</v>
      </c>
      <c r="E8" s="16" t="n">
        <f aca="false">SUM(E5+E7)</f>
        <v>0.00363587962962963</v>
      </c>
      <c r="F8" s="16" t="n">
        <f aca="false">SUM(F5+F7)</f>
        <v>0.00346435185185185</v>
      </c>
      <c r="G8" s="16" t="n">
        <f aca="false">SUM(G5+G7)</f>
        <v>0</v>
      </c>
    </row>
    <row r="9" customFormat="false" ht="24.95" hidden="false" customHeight="true" outlineLevel="0" collapsed="false">
      <c r="A9" s="11" t="s">
        <v>19</v>
      </c>
      <c r="B9" s="19"/>
      <c r="C9" s="20"/>
      <c r="D9" s="20" t="n">
        <v>0.00126122685185185</v>
      </c>
      <c r="E9" s="20" t="n">
        <v>0.00117847222222222</v>
      </c>
      <c r="F9" s="20" t="n">
        <v>0.00121759259259259</v>
      </c>
      <c r="G9" s="21"/>
    </row>
    <row r="10" customFormat="false" ht="24.95" hidden="false" customHeight="true" outlineLevel="0" collapsed="false">
      <c r="A10" s="15" t="s">
        <v>18</v>
      </c>
      <c r="B10" s="16" t="n">
        <f aca="false">SUM(B8+B9)</f>
        <v>0</v>
      </c>
      <c r="C10" s="16" t="n">
        <f aca="false">SUM(C8+C9)</f>
        <v>0</v>
      </c>
      <c r="D10" s="16" t="n">
        <f aca="false">SUM(D8+D9)</f>
        <v>0.00561493055555556</v>
      </c>
      <c r="E10" s="16" t="n">
        <f aca="false">SUM(E8+E9)</f>
        <v>0.00481435185185185</v>
      </c>
      <c r="F10" s="16" t="n">
        <f aca="false">SUM(F8+F9)</f>
        <v>0.00468194444444445</v>
      </c>
      <c r="G10" s="16" t="n">
        <f aca="false">SUM(G8+G9)</f>
        <v>0</v>
      </c>
    </row>
    <row r="11" customFormat="false" ht="24.95" hidden="false" customHeight="true" outlineLevel="0" collapsed="false">
      <c r="A11" s="11" t="s">
        <v>20</v>
      </c>
      <c r="B11" s="19"/>
      <c r="C11" s="20"/>
      <c r="D11" s="20" t="n">
        <v>0.00222916666666667</v>
      </c>
      <c r="E11" s="20" t="n">
        <v>0.00191122685185185</v>
      </c>
      <c r="F11" s="20" t="n">
        <v>0.00178287037037037</v>
      </c>
      <c r="G11" s="21"/>
    </row>
    <row r="12" customFormat="false" ht="24.95" hidden="false" customHeight="true" outlineLevel="0" collapsed="false">
      <c r="A12" s="15" t="s">
        <v>18</v>
      </c>
      <c r="B12" s="16" t="n">
        <f aca="false">SUM(B10+B11)</f>
        <v>0</v>
      </c>
      <c r="C12" s="16" t="n">
        <f aca="false">SUM(C10+C11)</f>
        <v>0</v>
      </c>
      <c r="D12" s="16" t="n">
        <f aca="false">SUM(D10+D11)</f>
        <v>0.00784409722222222</v>
      </c>
      <c r="E12" s="16" t="n">
        <f aca="false">SUM(E10+E11)</f>
        <v>0.0067255787037037</v>
      </c>
      <c r="F12" s="16" t="n">
        <f aca="false">SUM(F10+F11)</f>
        <v>0.00646481481481482</v>
      </c>
      <c r="G12" s="16" t="n">
        <f aca="false">SUM(G10+G11)</f>
        <v>0</v>
      </c>
    </row>
    <row r="13" customFormat="false" ht="24.95" hidden="false" customHeight="true" outlineLevel="0" collapsed="false">
      <c r="A13" s="11" t="s">
        <v>21</v>
      </c>
      <c r="B13" s="22"/>
      <c r="C13" s="23"/>
      <c r="D13" s="23" t="n">
        <v>47</v>
      </c>
      <c r="E13" s="23" t="n">
        <v>48</v>
      </c>
      <c r="F13" s="23" t="n">
        <v>55</v>
      </c>
      <c r="G13" s="24"/>
    </row>
    <row r="14" customFormat="false" ht="24.95" hidden="false" customHeight="true" outlineLevel="0" collapsed="false">
      <c r="A14" s="25" t="s">
        <v>22</v>
      </c>
      <c r="B14" s="19"/>
      <c r="C14" s="20"/>
      <c r="D14" s="20" t="n">
        <v>0.000543981481481481</v>
      </c>
      <c r="E14" s="20" t="n">
        <v>0.000555555555555556</v>
      </c>
      <c r="F14" s="20" t="n">
        <v>0.000636574074074074</v>
      </c>
      <c r="G14" s="21"/>
    </row>
    <row r="15" customFormat="false" ht="24.95" hidden="false" customHeight="true" outlineLevel="0" collapsed="false">
      <c r="A15" s="26"/>
      <c r="B15" s="16"/>
      <c r="C15" s="17"/>
      <c r="D15" s="17"/>
      <c r="E15" s="17"/>
      <c r="F15" s="17"/>
      <c r="G15" s="18"/>
    </row>
    <row r="16" customFormat="false" ht="24.95" hidden="false" customHeight="true" outlineLevel="0" collapsed="false">
      <c r="A16" s="27" t="s">
        <v>23</v>
      </c>
      <c r="B16" s="16" t="n">
        <f aca="false">SUM(B12-B14)</f>
        <v>0</v>
      </c>
      <c r="C16" s="16" t="n">
        <f aca="false">SUM(C12-C14)</f>
        <v>0</v>
      </c>
      <c r="D16" s="16" t="n">
        <f aca="false">SUM(D12-D14)</f>
        <v>0.00730011574074074</v>
      </c>
      <c r="E16" s="16" t="n">
        <f aca="false">SUM(E12-E14)</f>
        <v>0.00617002314814815</v>
      </c>
      <c r="F16" s="16" t="n">
        <f aca="false">SUM(F12-F14)</f>
        <v>0.00582824074074074</v>
      </c>
      <c r="G16" s="16" t="n">
        <f aca="false">SUM(G12-G14)</f>
        <v>0</v>
      </c>
    </row>
    <row r="17" customFormat="false" ht="24.95" hidden="false" customHeight="true" outlineLevel="0" collapsed="false">
      <c r="A17" s="27" t="s">
        <v>24</v>
      </c>
      <c r="B17" s="28"/>
      <c r="C17" s="29"/>
      <c r="D17" s="29" t="n">
        <v>2</v>
      </c>
      <c r="E17" s="29" t="n">
        <v>1</v>
      </c>
      <c r="F17" s="29" t="n">
        <v>1</v>
      </c>
      <c r="G17" s="30"/>
    </row>
    <row r="18" customFormat="false" ht="24.95" hidden="false" customHeight="true" outlineLevel="0" collapsed="false">
      <c r="A18" s="26"/>
      <c r="B18" s="31"/>
      <c r="C18" s="32"/>
      <c r="D18" s="32"/>
      <c r="E18" s="32"/>
      <c r="F18" s="32"/>
      <c r="G18" s="33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4:41:18Z</dcterms:created>
  <dc:creator>Rudolf</dc:creator>
  <dc:description/>
  <dc:language>en-US</dc:language>
  <cp:lastModifiedBy>PuS</cp:lastModifiedBy>
  <cp:lastPrinted>2018-12-28T01:21:11Z</cp:lastPrinted>
  <dcterms:modified xsi:type="dcterms:W3CDTF">2018-12-28T06:45:26Z</dcterms:modified>
  <cp:revision>0</cp:revision>
  <dc:subject/>
  <dc:title/>
</cp:coreProperties>
</file>